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разред " sheetId="1" state="visible" r:id="rId2"/>
    <sheet name="6. разред" sheetId="2" state="visible" r:id="rId3"/>
    <sheet name="7. разред" sheetId="3" state="visible" r:id="rId4"/>
    <sheet name="8. разре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52">
  <si>
    <t xml:space="preserve">Школа домаћин: ОШ,,Савремена"</t>
  </si>
  <si>
    <t xml:space="preserve">ДРУШТВО ПЕДАГОГА ТЕХНИЧКЕ КУЛТУРЕ СРБИЈЕ</t>
  </si>
  <si>
    <t xml:space="preserve">Место: Београд</t>
  </si>
  <si>
    <t xml:space="preserve">датум: 14.12.2024. године</t>
  </si>
  <si>
    <t xml:space="preserve">ОПШТИНСКО ТАКМИЧЕЊЕ УЧЕНИКА ОСНОВНИХ ШКОЛА ИЗ ВЕШТАЧКЕ ИНТЕЛИГЕНЦИЈЕ - РОБОТИКА И ИНТЕРФЕЈС ТЕХНОЛОГИЈА - ЗЕМУН ,,ROBO - INT INVENT" ШКОЛСКА 2024 / 2025. година</t>
  </si>
  <si>
    <t xml:space="preserve">5. РАЗРЕД</t>
  </si>
  <si>
    <t xml:space="preserve">Р.бр.</t>
  </si>
  <si>
    <t xml:space="preserve">Презиме и име ученика</t>
  </si>
  <si>
    <t xml:space="preserve">Школа</t>
  </si>
  <si>
    <t xml:space="preserve">Место</t>
  </si>
  <si>
    <t xml:space="preserve"> Општина </t>
  </si>
  <si>
    <t xml:space="preserve">Округ</t>
  </si>
  <si>
    <t xml:space="preserve">Презиме и име ментора </t>
  </si>
  <si>
    <t xml:space="preserve">Језик на коме ученик ради тест</t>
  </si>
  <si>
    <t xml:space="preserve">Практичан рад</t>
  </si>
  <si>
    <t xml:space="preserve">Пласман</t>
  </si>
  <si>
    <t xml:space="preserve">Демонстрација и одбрана рада</t>
  </si>
  <si>
    <t xml:space="preserve">Завршно излагање такмичара</t>
  </si>
  <si>
    <t xml:space="preserve">Укупн бодова на практичном раду</t>
  </si>
  <si>
    <t xml:space="preserve">Подешавање и програмирање</t>
  </si>
  <si>
    <t xml:space="preserve">Провера функционалности</t>
  </si>
  <si>
    <t xml:space="preserve">Представљање задатка </t>
  </si>
  <si>
    <t xml:space="preserve">Промоција рада</t>
  </si>
  <si>
    <t xml:space="preserve">Излаже течно и сигурно</t>
  </si>
  <si>
    <t xml:space="preserve">Користи речник прилагођен техници и роботици</t>
  </si>
  <si>
    <t xml:space="preserve">Разуме тему о којој прича</t>
  </si>
  <si>
    <t xml:space="preserve">Презентација</t>
  </si>
  <si>
    <t xml:space="preserve">0 - 11</t>
  </si>
  <si>
    <t xml:space="preserve">0 - 13</t>
  </si>
  <si>
    <t xml:space="preserve">0 - 15</t>
  </si>
  <si>
    <t xml:space="preserve">0 - 1</t>
  </si>
  <si>
    <t xml:space="preserve">0 - 2</t>
  </si>
  <si>
    <t xml:space="preserve">0 - 5</t>
  </si>
  <si>
    <t xml:space="preserve">0 - 60</t>
  </si>
  <si>
    <t xml:space="preserve">ОПШТИНСКО ТАКМИЧЕЊЕ УЧЕНИКА ОСНОВНИХ ШКОЛА ИЗ ВЕШТАЧКЕ ИНТЕЛИГЕНЦИЈЕ - РОБОТИКА И ИНТЕРФЕЈС ТЕХНОЛОГИЈА - ЗЕМУН,,ROBO - INT INVENT" ШКОЛСКА 2024 / 2025. година</t>
  </si>
  <si>
    <t xml:space="preserve">6. РАЗРЕД</t>
  </si>
  <si>
    <t xml:space="preserve">Тест знања</t>
  </si>
  <si>
    <t xml:space="preserve">Укупно бодова</t>
  </si>
  <si>
    <t xml:space="preserve">0 - 40</t>
  </si>
  <si>
    <t xml:space="preserve">0 - 100</t>
  </si>
  <si>
    <t xml:space="preserve">7. РАЗРЕД</t>
  </si>
  <si>
    <t xml:space="preserve">Београд</t>
  </si>
  <si>
    <t xml:space="preserve">8. РАЗРЕД</t>
  </si>
  <si>
    <t xml:space="preserve">Николић Вељко</t>
  </si>
  <si>
    <t xml:space="preserve">ОШ „Илија Бирчанин"</t>
  </si>
  <si>
    <t xml:space="preserve">Земун</t>
  </si>
  <si>
    <t xml:space="preserve">Град Београд</t>
  </si>
  <si>
    <t xml:space="preserve">Сања Бешлић </t>
  </si>
  <si>
    <t xml:space="preserve">српски</t>
  </si>
  <si>
    <t xml:space="preserve">Максимовић  Огњен</t>
  </si>
  <si>
    <t xml:space="preserve">ОШ „Илија Бирчанин" </t>
  </si>
  <si>
    <t xml:space="preserve">Лалошевић  Јо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5"/>
      <color rgb="FF1F1F1F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1F1F1F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24242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242424"/>
      <name val="Arial"/>
      <family val="2"/>
      <charset val="238"/>
    </font>
    <font>
      <sz val="14"/>
      <color rgb="FF1E1E1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28E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E1E1E"/>
      <rgbColor rgb="FF1F1F1F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7" min="17" style="1" width="9.33"/>
    <col collapsed="false" customWidth="true" hidden="false" outlineLevel="0" max="18" min="18" style="1" width="10.56"/>
    <col collapsed="false" customWidth="false" hidden="false" outlineLevel="0" max="16384" min="19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13"/>
    </row>
    <row r="12" customFormat="false" ht="29.25" hidden="false" customHeight="true" outlineLevel="0" collapsed="false">
      <c r="A12" s="27" t="n">
        <v>1</v>
      </c>
      <c r="B12" s="28"/>
      <c r="C12" s="28"/>
      <c r="D12" s="28"/>
      <c r="E12" s="28"/>
      <c r="F12" s="28"/>
      <c r="G12" s="28"/>
      <c r="H12" s="29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32" t="str">
        <f aca="false">IF(Q12&gt;0,RANK(Q12,$Q$12:$Q$31),"/")</f>
        <v>/</v>
      </c>
      <c r="S12" s="33"/>
    </row>
    <row r="13" customFormat="false" ht="29.25" hidden="false" customHeight="true" outlineLevel="0" collapsed="false">
      <c r="A13" s="34" t="n">
        <v>2</v>
      </c>
      <c r="B13" s="35"/>
      <c r="C13" s="28"/>
      <c r="D13" s="35"/>
      <c r="E13" s="35"/>
      <c r="F13" s="28"/>
      <c r="G13" s="35"/>
      <c r="H13" s="29"/>
      <c r="I13" s="36"/>
      <c r="J13" s="36"/>
      <c r="K13" s="36"/>
      <c r="L13" s="36"/>
      <c r="M13" s="37"/>
      <c r="N13" s="36"/>
      <c r="O13" s="37"/>
      <c r="P13" s="36"/>
      <c r="Q13" s="38" t="n">
        <f aca="false">SUM(I13:P13)</f>
        <v>0</v>
      </c>
      <c r="R13" s="39" t="str">
        <f aca="false">IF(Q13&gt;0,RANK(Q13,$Q$12:$Q$31),"/")</f>
        <v>/</v>
      </c>
      <c r="S13" s="33"/>
    </row>
    <row r="14" customFormat="false" ht="29.25" hidden="false" customHeight="true" outlineLevel="0" collapsed="false">
      <c r="A14" s="34" t="n">
        <v>3</v>
      </c>
      <c r="B14" s="28"/>
      <c r="C14" s="28"/>
      <c r="D14" s="28"/>
      <c r="E14" s="28"/>
      <c r="F14" s="28"/>
      <c r="G14" s="28"/>
      <c r="H14" s="29"/>
      <c r="I14" s="36"/>
      <c r="J14" s="36"/>
      <c r="K14" s="36"/>
      <c r="L14" s="36"/>
      <c r="M14" s="37"/>
      <c r="N14" s="36"/>
      <c r="O14" s="37"/>
      <c r="P14" s="36"/>
      <c r="Q14" s="38" t="n">
        <f aca="false">SUM(I14:P14)</f>
        <v>0</v>
      </c>
      <c r="R14" s="39" t="str">
        <f aca="false">IF(Q14&gt;0,RANK(Q14,$Q$12:$Q$31),"/")</f>
        <v>/</v>
      </c>
      <c r="S14" s="33"/>
    </row>
    <row r="15" customFormat="false" ht="29.25" hidden="false" customHeight="true" outlineLevel="0" collapsed="false">
      <c r="A15" s="34" t="n">
        <v>4</v>
      </c>
      <c r="B15" s="35"/>
      <c r="C15" s="28"/>
      <c r="D15" s="35"/>
      <c r="E15" s="35"/>
      <c r="F15" s="28"/>
      <c r="G15" s="35"/>
      <c r="H15" s="29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39" t="str">
        <f aca="false">IF(Q15&gt;0,RANK(Q15,$Q$12:$Q$31),"/")</f>
        <v>/</v>
      </c>
      <c r="S15" s="33"/>
    </row>
    <row r="16" customFormat="false" ht="29.25" hidden="false" customHeight="true" outlineLevel="0" collapsed="false">
      <c r="A16" s="34" t="n">
        <v>5</v>
      </c>
      <c r="B16" s="40"/>
      <c r="C16" s="40"/>
      <c r="D16" s="40"/>
      <c r="E16" s="40"/>
      <c r="F16" s="40"/>
      <c r="G16" s="40"/>
      <c r="H16" s="40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39" t="str">
        <f aca="false">IF(Q16&gt;0,RANK(Q16,$Q$12:$Q$31),"/")</f>
        <v>/</v>
      </c>
      <c r="S16" s="33"/>
    </row>
    <row r="17" customFormat="false" ht="29.25" hidden="false" customHeight="true" outlineLevel="0" collapsed="false">
      <c r="A17" s="34" t="n">
        <v>6</v>
      </c>
      <c r="B17" s="40"/>
      <c r="C17" s="40"/>
      <c r="D17" s="40"/>
      <c r="E17" s="40"/>
      <c r="F17" s="40"/>
      <c r="G17" s="40"/>
      <c r="H17" s="40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39" t="str">
        <f aca="false">IF(Q17&gt;0,RANK(Q17,$Q$12:$Q$31),"/")</f>
        <v>/</v>
      </c>
      <c r="S17" s="33"/>
    </row>
    <row r="18" customFormat="false" ht="29.25" hidden="false" customHeight="true" outlineLevel="0" collapsed="false">
      <c r="A18" s="34" t="n">
        <v>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39" t="str">
        <f aca="false">IF(Q18&gt;0,RANK(Q18,$Q$12:$Q$31),"/")</f>
        <v>/</v>
      </c>
      <c r="S18" s="33"/>
    </row>
    <row r="19" customFormat="false" ht="29.25" hidden="false" customHeight="true" outlineLevel="0" collapsed="false">
      <c r="A19" s="34" t="n">
        <v>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39" t="str">
        <f aca="false">IF(Q19&gt;0,RANK(Q19,$Q$12:$Q$31),"/")</f>
        <v>/</v>
      </c>
      <c r="S19" s="33"/>
    </row>
    <row r="20" customFormat="false" ht="29.25" hidden="false" customHeight="true" outlineLevel="0" collapsed="false">
      <c r="A20" s="34" t="n">
        <v>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39" t="str">
        <f aca="false">IF(Q20&gt;0,RANK(Q20,$Q$12:$Q$31),"/")</f>
        <v>/</v>
      </c>
      <c r="S20" s="33"/>
    </row>
    <row r="21" customFormat="false" ht="29.25" hidden="false" customHeight="true" outlineLevel="0" collapsed="false">
      <c r="A21" s="34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39" t="str">
        <f aca="false">IF(Q21&gt;0,RANK(Q21,$Q$12:$Q$31),"/")</f>
        <v>/</v>
      </c>
      <c r="S21" s="33"/>
    </row>
    <row r="22" customFormat="false" ht="29.25" hidden="false" customHeight="true" outlineLevel="0" collapsed="false">
      <c r="A22" s="34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39" t="str">
        <f aca="false">IF(Q22&gt;0,RANK(Q22,$Q$12:$Q$31),"/")</f>
        <v>/</v>
      </c>
      <c r="S22" s="33"/>
    </row>
    <row r="23" customFormat="false" ht="29.25" hidden="false" customHeight="true" outlineLevel="0" collapsed="false">
      <c r="A23" s="34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39" t="str">
        <f aca="false">IF(Q23&gt;0,RANK(Q23,$Q$12:$Q$31),"/")</f>
        <v>/</v>
      </c>
      <c r="S23" s="33"/>
    </row>
    <row r="24" customFormat="false" ht="29.25" hidden="false" customHeight="true" outlineLevel="0" collapsed="false">
      <c r="A24" s="34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39" t="str">
        <f aca="false">IF(Q24&gt;0,RANK(Q24,$Q$12:$Q$31),"/")</f>
        <v>/</v>
      </c>
      <c r="S24" s="33"/>
    </row>
    <row r="25" customFormat="false" ht="29.25" hidden="false" customHeight="true" outlineLevel="0" collapsed="false">
      <c r="A25" s="34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39" t="str">
        <f aca="false">IF(Q25&gt;0,RANK(Q25,$Q$12:$Q$31),"/")</f>
        <v>/</v>
      </c>
      <c r="S25" s="33"/>
    </row>
    <row r="26" customFormat="false" ht="29.25" hidden="false" customHeight="true" outlineLevel="0" collapsed="false">
      <c r="A26" s="34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39" t="str">
        <f aca="false">IF(Q26&gt;0,RANK(Q26,$Q$12:$Q$31),"/")</f>
        <v>/</v>
      </c>
      <c r="S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39" t="str">
        <f aca="false">IF(Q27&gt;0,RANK(Q27,$Q$12:$Q$31),"/")</f>
        <v>/</v>
      </c>
      <c r="S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39" t="str">
        <f aca="false">IF(Q28&gt;0,RANK(Q28,$Q$12:$Q$31),"/")</f>
        <v>/</v>
      </c>
      <c r="S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39" t="str">
        <f aca="false">IF(Q29&gt;0,RANK(Q29,$Q$12:$Q$31),"/")</f>
        <v>/</v>
      </c>
      <c r="S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39" t="str">
        <f aca="false">IF(Q30&gt;0,RANK(Q30,$Q$12:$Q$31),"/")</f>
        <v>/</v>
      </c>
      <c r="S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39" t="str">
        <f aca="false">IF(Q31&gt;0,RANK(Q31,$Q$12:$Q$31),"/")</f>
        <v>/</v>
      </c>
      <c r="S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18">
    <mergeCell ref="I1:P1"/>
    <mergeCell ref="I2:P2"/>
    <mergeCell ref="I3:P3"/>
    <mergeCell ref="A4:R5"/>
    <mergeCell ref="A6:R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1"/>
    <mergeCell ref="I9:L9"/>
    <mergeCell ref="M9:P9"/>
    <mergeCell ref="Q9:Q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6</v>
      </c>
      <c r="S8" s="13" t="s">
        <v>37</v>
      </c>
      <c r="T8" s="45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13"/>
      <c r="T9" s="45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13"/>
      <c r="T10" s="45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8</v>
      </c>
      <c r="S11" s="47" t="s">
        <v>39</v>
      </c>
      <c r="T11" s="45"/>
    </row>
    <row r="12" customFormat="false" ht="29.25" hidden="false" customHeight="true" outlineLevel="0" collapsed="false">
      <c r="A12" s="27" t="n">
        <v>1</v>
      </c>
      <c r="B12" s="48"/>
      <c r="C12" s="48"/>
      <c r="D12" s="48"/>
      <c r="E12" s="48"/>
      <c r="F12" s="48"/>
      <c r="G12" s="48"/>
      <c r="H12" s="49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50"/>
      <c r="S12" s="31" t="n">
        <f aca="false">SUM(Q12:R12)</f>
        <v>0</v>
      </c>
      <c r="T12" s="51" t="str">
        <f aca="false">IF(AND(R12&gt;=24,Q12&gt;0),RANK(S12,$S$12:$S$31),"/")</f>
        <v>/</v>
      </c>
      <c r="U12" s="33"/>
    </row>
    <row r="13" customFormat="false" ht="29.25" hidden="false" customHeight="true" outlineLevel="0" collapsed="false">
      <c r="A13" s="34" t="n">
        <v>2</v>
      </c>
      <c r="B13" s="28"/>
      <c r="C13" s="35"/>
      <c r="D13" s="28"/>
      <c r="E13" s="28"/>
      <c r="F13" s="35"/>
      <c r="G13" s="28"/>
      <c r="H13" s="52"/>
      <c r="I13" s="36"/>
      <c r="J13" s="36"/>
      <c r="K13" s="36"/>
      <c r="L13" s="36"/>
      <c r="M13" s="36"/>
      <c r="N13" s="36"/>
      <c r="O13" s="36"/>
      <c r="P13" s="36"/>
      <c r="Q13" s="38" t="n">
        <f aca="false">SUM(I13:P13)</f>
        <v>0</v>
      </c>
      <c r="R13" s="53"/>
      <c r="S13" s="38" t="n">
        <f aca="false">SUM(Q13:R13)</f>
        <v>0</v>
      </c>
      <c r="T13" s="51" t="str">
        <f aca="false">IF(AND(R13&gt;=24,Q13&gt;0),RANK(S13,$S$12:$S$31),"/")</f>
        <v>/</v>
      </c>
      <c r="U13" s="33"/>
    </row>
    <row r="14" customFormat="false" ht="29.25" hidden="false" customHeight="true" outlineLevel="0" collapsed="false">
      <c r="A14" s="34" t="n">
        <v>3</v>
      </c>
      <c r="B14" s="35"/>
      <c r="C14" s="35"/>
      <c r="D14" s="35"/>
      <c r="E14" s="35"/>
      <c r="F14" s="35"/>
      <c r="G14" s="35"/>
      <c r="H14" s="52"/>
      <c r="I14" s="36"/>
      <c r="J14" s="36"/>
      <c r="K14" s="36"/>
      <c r="L14" s="36"/>
      <c r="M14" s="36"/>
      <c r="N14" s="36"/>
      <c r="O14" s="36"/>
      <c r="P14" s="36"/>
      <c r="Q14" s="38" t="n">
        <f aca="false">SUM(I14:P14)</f>
        <v>0</v>
      </c>
      <c r="R14" s="53"/>
      <c r="S14" s="38" t="n">
        <f aca="false">SUM(Q14:R14)</f>
        <v>0</v>
      </c>
      <c r="T14" s="51" t="str">
        <f aca="false">IF(AND(R14&gt;=24,Q14&gt;0),RANK(S14,$S$12:$S$31),"/")</f>
        <v>/</v>
      </c>
      <c r="U14" s="33"/>
    </row>
    <row r="15" customFormat="false" ht="29.25" hidden="false" customHeight="true" outlineLevel="0" collapsed="false">
      <c r="A15" s="34" t="n">
        <v>4</v>
      </c>
      <c r="B15" s="28"/>
      <c r="C15" s="35"/>
      <c r="D15" s="35"/>
      <c r="E15" s="28"/>
      <c r="F15" s="28"/>
      <c r="G15" s="28"/>
      <c r="H15" s="52"/>
      <c r="I15" s="36"/>
      <c r="J15" s="36"/>
      <c r="K15" s="36"/>
      <c r="L15" s="36"/>
      <c r="M15" s="36"/>
      <c r="N15" s="36"/>
      <c r="O15" s="36"/>
      <c r="P15" s="36"/>
      <c r="Q15" s="38" t="n">
        <f aca="false">SUM(I15:P15)</f>
        <v>0</v>
      </c>
      <c r="R15" s="53"/>
      <c r="S15" s="38" t="n">
        <f aca="false">SUM(Q15:R15)</f>
        <v>0</v>
      </c>
      <c r="T15" s="51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4" t="n">
        <v>5</v>
      </c>
      <c r="B16" s="40"/>
      <c r="C16" s="40"/>
      <c r="D16" s="40"/>
      <c r="E16" s="40"/>
      <c r="F16" s="40"/>
      <c r="G16" s="40"/>
      <c r="H16" s="52"/>
      <c r="I16" s="36"/>
      <c r="J16" s="36"/>
      <c r="K16" s="36"/>
      <c r="L16" s="36"/>
      <c r="M16" s="36"/>
      <c r="N16" s="36"/>
      <c r="O16" s="36"/>
      <c r="P16" s="36"/>
      <c r="Q16" s="38" t="n">
        <f aca="false">SUM(I16:P16)</f>
        <v>0</v>
      </c>
      <c r="R16" s="53"/>
      <c r="S16" s="38" t="n">
        <f aca="false">SUM(Q16:R16)</f>
        <v>0</v>
      </c>
      <c r="T16" s="51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4" t="n">
        <v>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 t="n">
        <f aca="false">SUM(I17:P17)</f>
        <v>0</v>
      </c>
      <c r="R17" s="53"/>
      <c r="S17" s="38" t="n">
        <f aca="false">SUM(Q17:R17)</f>
        <v>0</v>
      </c>
      <c r="T17" s="51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4" t="n">
        <v>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 t="n">
        <f aca="false">SUM(I18:P18)</f>
        <v>0</v>
      </c>
      <c r="R18" s="53"/>
      <c r="S18" s="38" t="n">
        <f aca="false">SUM(Q18:R18)</f>
        <v>0</v>
      </c>
      <c r="T18" s="51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4" t="n">
        <v>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 t="n">
        <f aca="false">SUM(I19:P19)</f>
        <v>0</v>
      </c>
      <c r="R19" s="53"/>
      <c r="S19" s="38" t="n">
        <f aca="false">SUM(Q19:R19)</f>
        <v>0</v>
      </c>
      <c r="T19" s="51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4" t="n">
        <v>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 t="n">
        <f aca="false">SUM(I20:P20)</f>
        <v>0</v>
      </c>
      <c r="R20" s="53"/>
      <c r="S20" s="38" t="n">
        <f aca="false">SUM(Q20:R20)</f>
        <v>0</v>
      </c>
      <c r="T20" s="51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4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 t="n">
        <f aca="false">SUM(I21:P21)</f>
        <v>0</v>
      </c>
      <c r="R21" s="53"/>
      <c r="S21" s="38" t="n">
        <f aca="false">SUM(Q21:R21)</f>
        <v>0</v>
      </c>
      <c r="T21" s="51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4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 t="n">
        <f aca="false">SUM(I22:P22)</f>
        <v>0</v>
      </c>
      <c r="R22" s="53"/>
      <c r="S22" s="38" t="n">
        <f aca="false">SUM(Q22:R22)</f>
        <v>0</v>
      </c>
      <c r="T22" s="51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4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 t="n">
        <f aca="false">SUM(I23:P23)</f>
        <v>0</v>
      </c>
      <c r="R23" s="53"/>
      <c r="S23" s="38" t="n">
        <f aca="false">SUM(Q23:R23)</f>
        <v>0</v>
      </c>
      <c r="T23" s="51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4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 t="n">
        <f aca="false">SUM(I24:P24)</f>
        <v>0</v>
      </c>
      <c r="R24" s="53"/>
      <c r="S24" s="38" t="n">
        <f aca="false">SUM(Q24:R24)</f>
        <v>0</v>
      </c>
      <c r="T24" s="51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4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 t="n">
        <f aca="false">SUM(I25:P25)</f>
        <v>0</v>
      </c>
      <c r="R25" s="53"/>
      <c r="S25" s="38" t="n">
        <f aca="false">SUM(Q25:R25)</f>
        <v>0</v>
      </c>
      <c r="T25" s="51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4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 t="n">
        <f aca="false">SUM(I26:P26)</f>
        <v>0</v>
      </c>
      <c r="R26" s="53"/>
      <c r="S26" s="38" t="n">
        <f aca="false">SUM(Q26:R26)</f>
        <v>0</v>
      </c>
      <c r="T26" s="51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8" t="n">
        <f aca="false">SUM(I27:P27)</f>
        <v>0</v>
      </c>
      <c r="R27" s="53"/>
      <c r="S27" s="38" t="n">
        <f aca="false">SUM(Q27:R27)</f>
        <v>0</v>
      </c>
      <c r="T27" s="51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8" t="n">
        <f aca="false">SUM(I28:P28)</f>
        <v>0</v>
      </c>
      <c r="R28" s="53"/>
      <c r="S28" s="38" t="n">
        <f aca="false">SUM(Q28:R28)</f>
        <v>0</v>
      </c>
      <c r="T28" s="51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8" t="n">
        <f aca="false">SUM(I29:P29)</f>
        <v>0</v>
      </c>
      <c r="R29" s="53"/>
      <c r="S29" s="38" t="n">
        <f aca="false">SUM(Q29:R29)</f>
        <v>0</v>
      </c>
      <c r="T29" s="51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8" t="n">
        <f aca="false">SUM(I30:P30)</f>
        <v>0</v>
      </c>
      <c r="R30" s="53"/>
      <c r="S30" s="38" t="n">
        <f aca="false">SUM(Q30:R30)</f>
        <v>0</v>
      </c>
      <c r="T30" s="51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 t="n">
        <f aca="false">SUM(I31:P31)</f>
        <v>0</v>
      </c>
      <c r="R31" s="53"/>
      <c r="S31" s="38" t="n">
        <f aca="false">SUM(Q31:R31)</f>
        <v>0</v>
      </c>
      <c r="T31" s="51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44"/>
      <c r="R33" s="1"/>
      <c r="S33" s="1"/>
    </row>
    <row r="34" customFormat="false" ht="29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29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9.2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9.2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9.2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29.2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29.2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29.2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9.2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9.2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9.2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0">
      <formula>LEN(TRIM(R12))=0</formula>
    </cfRule>
    <cfRule type="cellIs" priority="3" operator="lessThan" aboveAverage="0" equalAverage="0" bottom="0" percent="0" rank="0" text="" dxfId="1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8" min="17" style="1" width="8.11"/>
    <col collapsed="false" customWidth="true" hidden="false" outlineLevel="0" max="19" min="19" style="1" width="9.56"/>
    <col collapsed="false" customWidth="true" hidden="false" outlineLevel="0" max="20" min="20" style="1" width="5.66"/>
    <col collapsed="false" customWidth="false" hidden="false" outlineLevel="0" max="16384" min="21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6</v>
      </c>
      <c r="S8" s="54" t="s">
        <v>37</v>
      </c>
      <c r="T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54"/>
      <c r="T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54"/>
      <c r="T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8</v>
      </c>
      <c r="S11" s="55" t="s">
        <v>39</v>
      </c>
      <c r="T11" s="13"/>
    </row>
    <row r="12" customFormat="false" ht="29.25" hidden="false" customHeight="true" outlineLevel="0" collapsed="false">
      <c r="A12" s="56" t="n">
        <v>1</v>
      </c>
      <c r="B12" s="57"/>
      <c r="C12" s="35"/>
      <c r="D12" s="35"/>
      <c r="E12" s="35"/>
      <c r="F12" s="28"/>
      <c r="G12" s="35"/>
      <c r="H12" s="56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50"/>
      <c r="S12" s="31" t="n">
        <f aca="false">SUM(Q12:R12)</f>
        <v>0</v>
      </c>
      <c r="T12" s="32" t="str">
        <f aca="false">IF(AND(R12&gt;=24,Q12&gt;0),RANK(S12,$S$12:$S$31),"/")</f>
        <v>/</v>
      </c>
      <c r="U12" s="33"/>
    </row>
    <row r="13" customFormat="false" ht="29.25" hidden="false" customHeight="true" outlineLevel="0" collapsed="false">
      <c r="A13" s="36" t="n">
        <v>2</v>
      </c>
      <c r="B13" s="57"/>
      <c r="C13" s="28"/>
      <c r="D13" s="28"/>
      <c r="E13" s="28"/>
      <c r="F13" s="28"/>
      <c r="G13" s="28"/>
      <c r="H13" s="36"/>
      <c r="I13" s="36"/>
      <c r="J13" s="36"/>
      <c r="K13" s="36"/>
      <c r="L13" s="36"/>
      <c r="M13" s="37"/>
      <c r="N13" s="36"/>
      <c r="O13" s="37"/>
      <c r="P13" s="36"/>
      <c r="Q13" s="38" t="n">
        <f aca="false">SUM(I13:P13)</f>
        <v>0</v>
      </c>
      <c r="R13" s="53"/>
      <c r="S13" s="38" t="n">
        <f aca="false">SUM(Q13:R13)</f>
        <v>0</v>
      </c>
      <c r="T13" s="39" t="str">
        <f aca="false">IF(AND(R13&gt;=24,Q13&gt;0),RANK(S13,$S$12:$S$31),"/")</f>
        <v>/</v>
      </c>
      <c r="U13" s="33"/>
    </row>
    <row r="14" customFormat="false" ht="29.25" hidden="false" customHeight="true" outlineLevel="0" collapsed="false">
      <c r="A14" s="36" t="n">
        <v>3</v>
      </c>
      <c r="B14" s="28"/>
      <c r="C14" s="28"/>
      <c r="D14" s="28"/>
      <c r="E14" s="35"/>
      <c r="F14" s="28"/>
      <c r="G14" s="28"/>
      <c r="H14" s="36"/>
      <c r="I14" s="36"/>
      <c r="J14" s="36"/>
      <c r="K14" s="36"/>
      <c r="L14" s="36"/>
      <c r="M14" s="37"/>
      <c r="N14" s="36"/>
      <c r="O14" s="37"/>
      <c r="P14" s="36"/>
      <c r="Q14" s="38" t="n">
        <f aca="false">SUM(I14:P14)</f>
        <v>0</v>
      </c>
      <c r="R14" s="53"/>
      <c r="S14" s="38" t="n">
        <f aca="false">SUM(Q14:R14)</f>
        <v>0</v>
      </c>
      <c r="T14" s="39" t="str">
        <f aca="false">IF(AND(R14&gt;=24,Q14&gt;0),RANK(S14,$S$12:$S$31),"/")</f>
        <v>/</v>
      </c>
      <c r="U14" s="33"/>
    </row>
    <row r="15" customFormat="false" ht="29.25" hidden="false" customHeight="true" outlineLevel="0" collapsed="false">
      <c r="A15" s="36" t="n">
        <v>4</v>
      </c>
      <c r="B15" s="57"/>
      <c r="C15" s="28"/>
      <c r="D15" s="28"/>
      <c r="E15" s="35"/>
      <c r="F15" s="28"/>
      <c r="G15" s="28"/>
      <c r="H15" s="36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53"/>
      <c r="S15" s="38" t="n">
        <f aca="false">SUM(Q15:R15)</f>
        <v>0</v>
      </c>
      <c r="T15" s="39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6" t="n">
        <v>5</v>
      </c>
      <c r="B16" s="57"/>
      <c r="C16" s="28"/>
      <c r="D16" s="28"/>
      <c r="E16" s="28"/>
      <c r="F16" s="28"/>
      <c r="G16" s="28"/>
      <c r="H16" s="36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53"/>
      <c r="S16" s="38" t="n">
        <f aca="false">SUM(Q16:R16)</f>
        <v>0</v>
      </c>
      <c r="T16" s="39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6" t="n">
        <v>6</v>
      </c>
      <c r="B17" s="57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53"/>
      <c r="S17" s="38" t="n">
        <f aca="false">SUM(Q17:R17)</f>
        <v>0</v>
      </c>
      <c r="T17" s="39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6" t="n">
        <v>7</v>
      </c>
      <c r="B18" s="40"/>
      <c r="C18" s="40"/>
      <c r="D18" s="40"/>
      <c r="E18" s="40"/>
      <c r="F18" s="40"/>
      <c r="G18" s="40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53"/>
      <c r="S18" s="38" t="n">
        <f aca="false">SUM(Q18:R18)</f>
        <v>0</v>
      </c>
      <c r="T18" s="39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6" t="n">
        <v>8</v>
      </c>
      <c r="B19" s="40"/>
      <c r="C19" s="40"/>
      <c r="D19" s="40"/>
      <c r="E19" s="40"/>
      <c r="F19" s="40"/>
      <c r="G19" s="40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53"/>
      <c r="S19" s="38" t="n">
        <f aca="false">SUM(Q19:R19)</f>
        <v>0</v>
      </c>
      <c r="T19" s="39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6" t="n">
        <v>9</v>
      </c>
      <c r="B20" s="40"/>
      <c r="C20" s="40"/>
      <c r="D20" s="40"/>
      <c r="E20" s="40"/>
      <c r="F20" s="40"/>
      <c r="G20" s="40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53"/>
      <c r="S20" s="38" t="n">
        <f aca="false">SUM(Q20:R20)</f>
        <v>0</v>
      </c>
      <c r="T20" s="39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6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53"/>
      <c r="S21" s="38" t="n">
        <f aca="false">SUM(Q21:R21)</f>
        <v>0</v>
      </c>
      <c r="T21" s="39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6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53"/>
      <c r="S22" s="38" t="n">
        <f aca="false">SUM(Q22:R22)</f>
        <v>0</v>
      </c>
      <c r="T22" s="39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6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53"/>
      <c r="S23" s="38" t="n">
        <f aca="false">SUM(Q23:R23)</f>
        <v>0</v>
      </c>
      <c r="T23" s="39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6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53"/>
      <c r="S24" s="38" t="n">
        <f aca="false">SUM(Q24:R24)</f>
        <v>0</v>
      </c>
      <c r="T24" s="39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6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53"/>
      <c r="S25" s="38" t="n">
        <f aca="false">SUM(Q25:R25)</f>
        <v>0</v>
      </c>
      <c r="T25" s="39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6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53"/>
      <c r="S26" s="38" t="n">
        <f aca="false">SUM(Q26:R26)</f>
        <v>0</v>
      </c>
      <c r="T26" s="39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6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53"/>
      <c r="S27" s="38" t="n">
        <f aca="false">SUM(Q27:R27)</f>
        <v>0</v>
      </c>
      <c r="T27" s="39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6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53"/>
      <c r="S28" s="38" t="n">
        <f aca="false">SUM(Q28:R28)</f>
        <v>0</v>
      </c>
      <c r="T28" s="39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6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53"/>
      <c r="S29" s="38" t="n">
        <f aca="false">SUM(Q29:R29)</f>
        <v>0</v>
      </c>
      <c r="T29" s="39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6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53"/>
      <c r="S30" s="38" t="n">
        <f aca="false">SUM(Q30:R30)</f>
        <v>0</v>
      </c>
      <c r="T30" s="39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6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53"/>
      <c r="S31" s="38" t="n">
        <f aca="false">SUM(Q31:R31)</f>
        <v>0</v>
      </c>
      <c r="T31" s="39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2">
      <formula>LEN(TRIM(R12))=0</formula>
    </cfRule>
    <cfRule type="cellIs" priority="3" operator="lessThan" aboveAverage="0" equalAverage="0" bottom="0" percent="0" rank="0" text="" dxfId="3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470138888888889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8" min="17" style="1" width="8.11"/>
    <col collapsed="false" customWidth="true" hidden="false" outlineLevel="0" max="19" min="19" style="1" width="9.56"/>
    <col collapsed="false" customWidth="true" hidden="false" outlineLevel="0" max="20" min="20" style="1" width="5.66"/>
    <col collapsed="false" customWidth="false" hidden="false" outlineLevel="0" max="16384" min="21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41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6</v>
      </c>
      <c r="S8" s="54" t="s">
        <v>37</v>
      </c>
      <c r="T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54"/>
      <c r="T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54"/>
      <c r="T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8</v>
      </c>
      <c r="S11" s="55" t="s">
        <v>39</v>
      </c>
      <c r="T11" s="13"/>
    </row>
    <row r="12" customFormat="false" ht="29.25" hidden="false" customHeight="true" outlineLevel="0" collapsed="false">
      <c r="A12" s="58" t="n">
        <v>1</v>
      </c>
      <c r="B12" s="59" t="s">
        <v>43</v>
      </c>
      <c r="C12" s="60" t="s">
        <v>44</v>
      </c>
      <c r="D12" s="60" t="s">
        <v>41</v>
      </c>
      <c r="E12" s="60" t="s">
        <v>45</v>
      </c>
      <c r="F12" s="60" t="s">
        <v>46</v>
      </c>
      <c r="G12" s="60" t="s">
        <v>47</v>
      </c>
      <c r="H12" s="61" t="s">
        <v>48</v>
      </c>
      <c r="I12" s="61" t="n">
        <v>11</v>
      </c>
      <c r="J12" s="61" t="n">
        <v>13</v>
      </c>
      <c r="K12" s="61" t="n">
        <v>15</v>
      </c>
      <c r="L12" s="61" t="n">
        <v>11</v>
      </c>
      <c r="M12" s="61" t="n">
        <v>1</v>
      </c>
      <c r="N12" s="61" t="n">
        <v>2</v>
      </c>
      <c r="O12" s="61" t="n">
        <v>2</v>
      </c>
      <c r="P12" s="61" t="n">
        <v>5</v>
      </c>
      <c r="Q12" s="62" t="n">
        <v>60</v>
      </c>
      <c r="R12" s="62" t="n">
        <v>25</v>
      </c>
      <c r="S12" s="62" t="n">
        <f aca="false">SUM(Q12:R12)</f>
        <v>85</v>
      </c>
      <c r="T12" s="63" t="n">
        <f aca="false">IF(AND(R12&gt;=24,Q12&gt;0),RANK(S12,$S$12:$S$31),"/")</f>
        <v>1</v>
      </c>
      <c r="U12" s="33"/>
    </row>
    <row r="13" customFormat="false" ht="29.25" hidden="false" customHeight="true" outlineLevel="0" collapsed="false">
      <c r="A13" s="64" t="n">
        <v>2</v>
      </c>
      <c r="B13" s="59" t="s">
        <v>49</v>
      </c>
      <c r="C13" s="60" t="s">
        <v>50</v>
      </c>
      <c r="D13" s="60" t="s">
        <v>41</v>
      </c>
      <c r="E13" s="60" t="s">
        <v>45</v>
      </c>
      <c r="F13" s="60" t="s">
        <v>46</v>
      </c>
      <c r="G13" s="60" t="s">
        <v>47</v>
      </c>
      <c r="H13" s="65" t="s">
        <v>48</v>
      </c>
      <c r="I13" s="65" t="n">
        <v>10</v>
      </c>
      <c r="J13" s="65" t="n">
        <v>12</v>
      </c>
      <c r="K13" s="65" t="n">
        <v>14</v>
      </c>
      <c r="L13" s="65" t="n">
        <v>10</v>
      </c>
      <c r="M13" s="66" t="n">
        <v>2</v>
      </c>
      <c r="N13" s="65" t="n">
        <v>2</v>
      </c>
      <c r="O13" s="66" t="n">
        <v>2</v>
      </c>
      <c r="P13" s="65" t="n">
        <v>4</v>
      </c>
      <c r="Q13" s="67" t="n">
        <v>55</v>
      </c>
      <c r="R13" s="67" t="n">
        <v>24</v>
      </c>
      <c r="S13" s="67" t="n">
        <f aca="false">SUM(Q13:R13)</f>
        <v>79</v>
      </c>
      <c r="T13" s="68" t="n">
        <f aca="false">IF(AND(R13&gt;=24,Q13&gt;0),RANK(S13,$S$12:$S$31),"/")</f>
        <v>2</v>
      </c>
      <c r="U13" s="33"/>
    </row>
    <row r="14" customFormat="false" ht="29.25" hidden="false" customHeight="true" outlineLevel="0" collapsed="false">
      <c r="A14" s="64" t="n">
        <v>3</v>
      </c>
      <c r="B14" s="59" t="s">
        <v>51</v>
      </c>
      <c r="C14" s="60" t="s">
        <v>44</v>
      </c>
      <c r="D14" s="60" t="s">
        <v>41</v>
      </c>
      <c r="E14" s="60" t="s">
        <v>45</v>
      </c>
      <c r="F14" s="60" t="s">
        <v>46</v>
      </c>
      <c r="G14" s="60" t="s">
        <v>47</v>
      </c>
      <c r="H14" s="65" t="s">
        <v>48</v>
      </c>
      <c r="I14" s="65" t="n">
        <v>10</v>
      </c>
      <c r="J14" s="65" t="n">
        <v>12</v>
      </c>
      <c r="K14" s="65" t="n">
        <v>14</v>
      </c>
      <c r="L14" s="65" t="n">
        <v>10</v>
      </c>
      <c r="M14" s="66" t="n">
        <v>2</v>
      </c>
      <c r="N14" s="65" t="n">
        <v>2</v>
      </c>
      <c r="O14" s="66" t="n">
        <v>2</v>
      </c>
      <c r="P14" s="65" t="n">
        <v>4</v>
      </c>
      <c r="Q14" s="67" t="n">
        <v>55</v>
      </c>
      <c r="R14" s="67" t="n">
        <v>24</v>
      </c>
      <c r="S14" s="67" t="n">
        <f aca="false">SUM(Q14:R14)</f>
        <v>79</v>
      </c>
      <c r="T14" s="68" t="n">
        <f aca="false">IF(AND(R14&gt;=24,Q14&gt;0),RANK(S14,$S$12:$S$31),"/")</f>
        <v>2</v>
      </c>
      <c r="U14" s="33"/>
    </row>
    <row r="15" customFormat="false" ht="29.25" hidden="false" customHeight="true" outlineLevel="0" collapsed="false">
      <c r="A15" s="34" t="n">
        <v>4</v>
      </c>
      <c r="B15" s="57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53"/>
      <c r="S15" s="38" t="n">
        <f aca="false">SUM(Q15:R15)</f>
        <v>0</v>
      </c>
      <c r="T15" s="39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4" t="n">
        <v>5</v>
      </c>
      <c r="B16" s="57"/>
      <c r="C16" s="35"/>
      <c r="D16" s="28"/>
      <c r="E16" s="28"/>
      <c r="F16" s="35"/>
      <c r="G16" s="35"/>
      <c r="H16" s="36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53"/>
      <c r="S16" s="38" t="n">
        <f aca="false">SUM(Q16:R16)</f>
        <v>0</v>
      </c>
      <c r="T16" s="39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4" t="n">
        <v>6</v>
      </c>
      <c r="B17" s="57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53"/>
      <c r="S17" s="38" t="n">
        <f aca="false">SUM(Q17:R17)</f>
        <v>0</v>
      </c>
      <c r="T17" s="39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4" t="n">
        <v>7</v>
      </c>
      <c r="B18" s="57"/>
      <c r="C18" s="28"/>
      <c r="D18" s="28"/>
      <c r="E18" s="28"/>
      <c r="F18" s="35"/>
      <c r="G18" s="28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53"/>
      <c r="S18" s="38" t="n">
        <f aca="false">SUM(Q18:R18)</f>
        <v>0</v>
      </c>
      <c r="T18" s="39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4" t="n">
        <v>8</v>
      </c>
      <c r="B19" s="57"/>
      <c r="C19" s="35"/>
      <c r="D19" s="28"/>
      <c r="E19" s="35"/>
      <c r="F19" s="35"/>
      <c r="G19" s="28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53"/>
      <c r="S19" s="38" t="n">
        <f aca="false">SUM(Q19:R19)</f>
        <v>0</v>
      </c>
      <c r="T19" s="39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4" t="n">
        <v>9</v>
      </c>
      <c r="B20" s="57"/>
      <c r="C20" s="35"/>
      <c r="D20" s="28"/>
      <c r="E20" s="28"/>
      <c r="F20" s="28"/>
      <c r="G20" s="28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53"/>
      <c r="S20" s="38" t="n">
        <f aca="false">SUM(Q20:R20)</f>
        <v>0</v>
      </c>
      <c r="T20" s="39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4" t="n">
        <v>10</v>
      </c>
      <c r="B21" s="57"/>
      <c r="C21" s="28"/>
      <c r="D21" s="28"/>
      <c r="E21" s="28"/>
      <c r="F21" s="35"/>
      <c r="G21" s="28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53"/>
      <c r="S21" s="38" t="n">
        <f aca="false">SUM(Q21:R21)</f>
        <v>0</v>
      </c>
      <c r="T21" s="39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4" t="n">
        <v>11</v>
      </c>
      <c r="B22" s="57"/>
      <c r="C22" s="28"/>
      <c r="D22" s="35"/>
      <c r="E22" s="35"/>
      <c r="F22" s="35"/>
      <c r="G22" s="28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53"/>
      <c r="S22" s="38" t="n">
        <f aca="false">SUM(Q22:R22)</f>
        <v>0</v>
      </c>
      <c r="T22" s="39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4" t="n">
        <v>12</v>
      </c>
      <c r="B23" s="57"/>
      <c r="C23" s="28"/>
      <c r="D23" s="28"/>
      <c r="E23" s="28"/>
      <c r="F23" s="35"/>
      <c r="G23" s="28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53"/>
      <c r="S23" s="38" t="n">
        <f aca="false">SUM(Q23:R23)</f>
        <v>0</v>
      </c>
      <c r="T23" s="39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4" t="n">
        <v>13</v>
      </c>
      <c r="B24" s="40"/>
      <c r="C24" s="40"/>
      <c r="D24" s="40"/>
      <c r="E24" s="40"/>
      <c r="F24" s="40"/>
      <c r="G24" s="40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53"/>
      <c r="S24" s="38" t="n">
        <f aca="false">SUM(Q24:R24)</f>
        <v>0</v>
      </c>
      <c r="T24" s="39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4" t="n">
        <v>14</v>
      </c>
      <c r="B25" s="40"/>
      <c r="C25" s="40"/>
      <c r="D25" s="40"/>
      <c r="E25" s="40"/>
      <c r="F25" s="40"/>
      <c r="G25" s="40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53"/>
      <c r="S25" s="38" t="n">
        <f aca="false">SUM(Q25:R25)</f>
        <v>0</v>
      </c>
      <c r="T25" s="39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4" t="n">
        <v>15</v>
      </c>
      <c r="B26" s="40"/>
      <c r="C26" s="40"/>
      <c r="D26" s="40"/>
      <c r="E26" s="40"/>
      <c r="F26" s="40"/>
      <c r="G26" s="40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53"/>
      <c r="S26" s="38" t="n">
        <f aca="false">SUM(Q26:R26)</f>
        <v>0</v>
      </c>
      <c r="T26" s="39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53"/>
      <c r="S27" s="38" t="n">
        <f aca="false">SUM(Q27:R27)</f>
        <v>0</v>
      </c>
      <c r="T27" s="39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53"/>
      <c r="S28" s="38" t="n">
        <f aca="false">SUM(Q28:R28)</f>
        <v>0</v>
      </c>
      <c r="T28" s="39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53"/>
      <c r="S29" s="38" t="n">
        <f aca="false">SUM(Q29:R29)</f>
        <v>0</v>
      </c>
      <c r="T29" s="39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53"/>
      <c r="S30" s="38" t="n">
        <f aca="false">SUM(Q30:R30)</f>
        <v>0</v>
      </c>
      <c r="T30" s="39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53"/>
      <c r="S31" s="38" t="n">
        <f aca="false">SUM(Q31:R31)</f>
        <v>0</v>
      </c>
      <c r="T31" s="39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4">
      <formula>LEN(TRIM(R12))=0</formula>
    </cfRule>
    <cfRule type="cellIs" priority="3" operator="lessThan" aboveAverage="0" equalAverage="0" bottom="0" percent="0" rank="0" text="" dxfId="5">
      <formula>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27:08Z</dcterms:created>
  <dc:creator/>
  <dc:description/>
  <dc:language>en-US</dc:language>
  <cp:lastModifiedBy>milan milojevic</cp:lastModifiedBy>
  <cp:lastPrinted>2024-12-07T13:36:21Z</cp:lastPrinted>
  <dcterms:modified xsi:type="dcterms:W3CDTF">2024-12-17T1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